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sz val="14"/>
        <rFont val="汉仪书宋一简"/>
        <family val="1"/>
      </rPr>
      <t xml:space="preserve">5-15 </t>
    </r>
    <r>
      <rPr>
        <sz val="14"/>
        <rFont val="Noto Sans"/>
        <family val="2"/>
      </rPr>
      <t xml:space="preserve">主要年份职工工资总额和指数</t>
    </r>
  </si>
  <si>
    <t xml:space="preserve">Total Wages Bill of Staff and Workers and Related Indices in Main Years</t>
  </si>
  <si>
    <t xml:space="preserve">年  份</t>
  </si>
  <si>
    <t xml:space="preserve">Year</t>
  </si>
  <si>
    <r>
      <rPr>
        <sz val="8"/>
        <rFont val="Noto Sans"/>
        <family val="2"/>
      </rPr>
      <t xml:space="preserve">工 资 总 额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指    数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1"/>
      </rPr>
      <t xml:space="preserve">=100)</t>
    </r>
  </si>
  <si>
    <t xml:space="preserve">Total wages Bill (10 000yuan)</t>
  </si>
  <si>
    <t xml:space="preserve">Indices (preceding year=100)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地  区</t>
  </si>
  <si>
    <t xml:space="preserve">Region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units</t>
  </si>
  <si>
    <t xml:space="preserve">Ownership</t>
  </si>
  <si>
    <t xml:space="preserve"> </t>
  </si>
  <si>
    <t xml:space="preserve">        </t>
  </si>
  <si>
    <t xml:space="preserve">1999</t>
  </si>
  <si>
    <t xml:space="preserve">2008</t>
  </si>
  <si>
    <t xml:space="preserve">2009</t>
  </si>
  <si>
    <t xml:space="preserve">2010</t>
  </si>
  <si>
    <t xml:space="preserve"> 西宁市</t>
  </si>
  <si>
    <t xml:space="preserve">Xining City</t>
  </si>
  <si>
    <t xml:space="preserve"> 海东地区</t>
  </si>
  <si>
    <t xml:space="preserve">Haidong Prefecture</t>
  </si>
  <si>
    <t xml:space="preserve"> 海北州</t>
  </si>
  <si>
    <t xml:space="preserve">Haibei Zang A.P</t>
  </si>
  <si>
    <t xml:space="preserve"> 黄南州</t>
  </si>
  <si>
    <t xml:space="preserve">Huangnan Zang A.P</t>
  </si>
  <si>
    <t xml:space="preserve"> 海南州</t>
  </si>
  <si>
    <t xml:space="preserve">Hainan Zang A.P</t>
  </si>
  <si>
    <t xml:space="preserve"> 果洛州</t>
  </si>
  <si>
    <t xml:space="preserve">Golog Zang A.P</t>
  </si>
  <si>
    <t xml:space="preserve"> 玉树州</t>
  </si>
  <si>
    <t xml:space="preserve">Yushu Zang A.P</t>
  </si>
  <si>
    <t xml:space="preserve"> 海西州</t>
  </si>
  <si>
    <t xml:space="preserve">Haixi Mongolian </t>
  </si>
  <si>
    <t xml:space="preserve">   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8</t>
    </r>
    <r>
      <rPr>
        <sz val="8"/>
        <rFont val="Noto Sans"/>
        <family val="2"/>
      </rPr>
      <t xml:space="preserve">年及以后工资总额为在岗职工工资总额，</t>
    </r>
    <r>
      <rPr>
        <sz val="8"/>
        <rFont val="汉仪楷体简"/>
        <family val="1"/>
      </rPr>
      <t xml:space="preserve">1998</t>
    </r>
    <r>
      <rPr>
        <sz val="8"/>
        <rFont val="Noto Sans"/>
        <family val="2"/>
      </rPr>
      <t xml:space="preserve">年及以后指数按可比口径计算</t>
    </r>
    <r>
      <rPr>
        <sz val="8"/>
        <rFont val="汉仪楷体简"/>
        <family val="1"/>
      </rPr>
      <t xml:space="preserve">(</t>
    </r>
    <r>
      <rPr>
        <sz val="8"/>
        <rFont val="Noto Sans"/>
        <family val="2"/>
      </rPr>
      <t xml:space="preserve">以下各表同</t>
    </r>
    <r>
      <rPr>
        <sz val="8"/>
        <rFont val="汉仪楷体简"/>
        <family val="1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汉仪楷体简"/>
        <family val="1"/>
      </rPr>
      <t xml:space="preserve">    2.</t>
    </r>
    <r>
      <rPr>
        <sz val="8"/>
        <rFont val="Noto Sans"/>
        <family val="2"/>
      </rPr>
      <t xml:space="preserve">不含私营单位</t>
    </r>
  </si>
  <si>
    <t xml:space="preserve">a)Data on tatal wages bill since 1998 refer to wages of fully employed staff and workers, and the indices since 1998 have been calculated on the basis</t>
  </si>
  <si>
    <t xml:space="preserve">of constant coverage. The same applies to the tables following.</t>
  </si>
  <si>
    <t xml:space="preserve">b)  In this talbe, private units are not inclu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汉仪楷体简"/>
      <family val="1"/>
    </font>
    <font>
      <sz val="12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:B5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12"/>
    <col collapsed="false" customWidth="true" hidden="false" outlineLevel="0" max="6" min="3" style="1" width="8.36"/>
    <col collapsed="false" customWidth="true" hidden="false" outlineLevel="0" max="10" min="7" style="1" width="7.37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1.4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</row>
    <row r="5" customFormat="false" ht="11.45" hidden="false" customHeight="true" outlineLevel="0" collapsed="false">
      <c r="A5" s="5"/>
      <c r="B5" s="6"/>
      <c r="C5" s="9" t="s">
        <v>6</v>
      </c>
      <c r="D5" s="9"/>
      <c r="E5" s="9"/>
      <c r="F5" s="9"/>
      <c r="G5" s="10" t="s">
        <v>7</v>
      </c>
      <c r="H5" s="10"/>
      <c r="I5" s="10"/>
      <c r="J5" s="10"/>
    </row>
    <row r="6" customFormat="false" ht="11.45" hidden="false" customHeight="true" outlineLevel="0" collapsed="false">
      <c r="A6" s="5"/>
      <c r="B6" s="6"/>
      <c r="C6" s="11" t="s">
        <v>8</v>
      </c>
      <c r="D6" s="11" t="s">
        <v>9</v>
      </c>
      <c r="E6" s="11" t="s">
        <v>10</v>
      </c>
      <c r="F6" s="12" t="s">
        <v>11</v>
      </c>
      <c r="G6" s="11" t="s">
        <v>8</v>
      </c>
      <c r="H6" s="11" t="s">
        <v>9</v>
      </c>
      <c r="I6" s="11" t="s">
        <v>10</v>
      </c>
      <c r="J6" s="12" t="s">
        <v>11</v>
      </c>
    </row>
    <row r="7" customFormat="false" ht="10.7" hidden="false" customHeight="true" outlineLevel="0" collapsed="false">
      <c r="A7" s="5"/>
      <c r="B7" s="6"/>
      <c r="C7" s="11"/>
      <c r="D7" s="11" t="s">
        <v>12</v>
      </c>
      <c r="E7" s="11" t="s">
        <v>13</v>
      </c>
      <c r="F7" s="12" t="s">
        <v>12</v>
      </c>
      <c r="G7" s="11"/>
      <c r="H7" s="11" t="s">
        <v>12</v>
      </c>
      <c r="I7" s="11" t="s">
        <v>13</v>
      </c>
      <c r="J7" s="12" t="s">
        <v>12</v>
      </c>
    </row>
    <row r="8" customFormat="false" ht="10.7" hidden="false" customHeight="true" outlineLevel="0" collapsed="false">
      <c r="A8" s="13" t="s">
        <v>14</v>
      </c>
      <c r="B8" s="14" t="s">
        <v>15</v>
      </c>
      <c r="C8" s="9" t="s">
        <v>16</v>
      </c>
      <c r="D8" s="15" t="s">
        <v>17</v>
      </c>
      <c r="E8" s="15" t="s">
        <v>18</v>
      </c>
      <c r="F8" s="16" t="s">
        <v>19</v>
      </c>
      <c r="G8" s="9" t="s">
        <v>16</v>
      </c>
      <c r="H8" s="15" t="s">
        <v>17</v>
      </c>
      <c r="I8" s="15" t="s">
        <v>18</v>
      </c>
      <c r="J8" s="16" t="s">
        <v>19</v>
      </c>
    </row>
    <row r="9" customFormat="false" ht="10.7" hidden="false" customHeight="true" outlineLevel="0" collapsed="false">
      <c r="A9" s="13"/>
      <c r="B9" s="14"/>
      <c r="C9" s="9"/>
      <c r="D9" s="15" t="s">
        <v>20</v>
      </c>
      <c r="E9" s="15" t="s">
        <v>21</v>
      </c>
      <c r="F9" s="15" t="s">
        <v>22</v>
      </c>
      <c r="G9" s="9"/>
      <c r="H9" s="15" t="s">
        <v>20</v>
      </c>
      <c r="I9" s="15" t="s">
        <v>21</v>
      </c>
      <c r="J9" s="16" t="s">
        <v>22</v>
      </c>
    </row>
    <row r="10" customFormat="false" ht="10.7" hidden="false" customHeight="true" outlineLevel="0" collapsed="false">
      <c r="A10" s="13"/>
      <c r="B10" s="14"/>
      <c r="C10" s="9"/>
      <c r="D10" s="15" t="s">
        <v>23</v>
      </c>
      <c r="E10" s="15" t="s">
        <v>20</v>
      </c>
      <c r="F10" s="15" t="s">
        <v>24</v>
      </c>
      <c r="G10" s="9"/>
      <c r="H10" s="15" t="s">
        <v>23</v>
      </c>
      <c r="I10" s="15" t="s">
        <v>20</v>
      </c>
      <c r="J10" s="16" t="s">
        <v>24</v>
      </c>
    </row>
    <row r="11" customFormat="false" ht="10.7" hidden="false" customHeight="true" outlineLevel="0" collapsed="false">
      <c r="A11" s="13"/>
      <c r="B11" s="14"/>
      <c r="C11" s="9"/>
      <c r="D11" s="9"/>
      <c r="E11" s="9" t="s">
        <v>25</v>
      </c>
      <c r="F11" s="9" t="s">
        <v>26</v>
      </c>
      <c r="G11" s="9"/>
      <c r="H11" s="9"/>
      <c r="I11" s="9" t="s">
        <v>25</v>
      </c>
      <c r="J11" s="10" t="s">
        <v>26</v>
      </c>
    </row>
    <row r="12" customFormat="false" ht="4.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</row>
    <row r="13" customFormat="false" ht="12" hidden="false" customHeight="true" outlineLevel="0" collapsed="false">
      <c r="A13" s="20" t="n">
        <v>1978</v>
      </c>
      <c r="B13" s="21"/>
      <c r="C13" s="22" t="n">
        <v>42928.97</v>
      </c>
      <c r="D13" s="22" t="n">
        <v>39490.58</v>
      </c>
      <c r="E13" s="22" t="n">
        <v>3438.39</v>
      </c>
      <c r="F13" s="22"/>
      <c r="G13" s="22" t="n">
        <v>116.51</v>
      </c>
      <c r="H13" s="22" t="n">
        <v>117.25</v>
      </c>
      <c r="I13" s="22" t="n">
        <v>108.57</v>
      </c>
      <c r="J13" s="22" t="s">
        <v>27</v>
      </c>
    </row>
    <row r="14" customFormat="false" ht="12" hidden="false" customHeight="true" outlineLevel="0" collapsed="false">
      <c r="A14" s="20" t="n">
        <v>1980</v>
      </c>
      <c r="B14" s="21"/>
      <c r="C14" s="22" t="n">
        <v>57663.8</v>
      </c>
      <c r="D14" s="22" t="n">
        <v>52032.71</v>
      </c>
      <c r="E14" s="22" t="n">
        <v>5631.09</v>
      </c>
      <c r="F14" s="22"/>
      <c r="G14" s="22"/>
      <c r="H14" s="22"/>
      <c r="I14" s="22"/>
      <c r="J14" s="22" t="s">
        <v>27</v>
      </c>
    </row>
    <row r="15" customFormat="false" ht="12" hidden="false" customHeight="true" outlineLevel="0" collapsed="false">
      <c r="A15" s="20" t="n">
        <v>1981</v>
      </c>
      <c r="B15" s="21"/>
      <c r="C15" s="22" t="n">
        <v>58892.79</v>
      </c>
      <c r="D15" s="22" t="n">
        <v>52547.95</v>
      </c>
      <c r="E15" s="22" t="n">
        <v>6344.84</v>
      </c>
      <c r="F15" s="22" t="s">
        <v>27</v>
      </c>
      <c r="G15" s="22" t="n">
        <f aca="false">C15/C14*100</f>
        <v>102.131302480933</v>
      </c>
      <c r="H15" s="22" t="n">
        <f aca="false">D15/D14*100</f>
        <v>100.990223265327</v>
      </c>
      <c r="I15" s="22" t="n">
        <f aca="false">E15/E14*100</f>
        <v>112.675165909264</v>
      </c>
      <c r="J15" s="22" t="s">
        <v>27</v>
      </c>
    </row>
    <row r="16" customFormat="false" ht="12" hidden="false" customHeight="true" outlineLevel="0" collapsed="false">
      <c r="A16" s="20" t="n">
        <v>1982</v>
      </c>
      <c r="B16" s="21"/>
      <c r="C16" s="22" t="n">
        <v>63473.65</v>
      </c>
      <c r="D16" s="22" t="n">
        <v>56398.55</v>
      </c>
      <c r="E16" s="22" t="n">
        <v>7075.1</v>
      </c>
      <c r="F16" s="22"/>
      <c r="G16" s="22" t="n">
        <f aca="false">C16/C15*100</f>
        <v>107.778303592002</v>
      </c>
      <c r="H16" s="22" t="n">
        <f aca="false">D16/D15*100</f>
        <v>107.327783481563</v>
      </c>
      <c r="I16" s="22" t="n">
        <f aca="false">E16/E15*100</f>
        <v>111.509510090089</v>
      </c>
      <c r="J16" s="22" t="s">
        <v>27</v>
      </c>
    </row>
    <row r="17" customFormat="false" ht="12" hidden="false" customHeight="true" outlineLevel="0" collapsed="false">
      <c r="A17" s="20" t="n">
        <v>1983</v>
      </c>
      <c r="B17" s="21"/>
      <c r="C17" s="22" t="n">
        <v>72821.9</v>
      </c>
      <c r="D17" s="22" t="n">
        <v>64590.5</v>
      </c>
      <c r="E17" s="22" t="n">
        <v>8231.4</v>
      </c>
      <c r="F17" s="22" t="s">
        <v>28</v>
      </c>
      <c r="G17" s="22" t="n">
        <f aca="false">C17/C16*100</f>
        <v>114.727764985943</v>
      </c>
      <c r="H17" s="22" t="n">
        <f aca="false">D17/D16*100</f>
        <v>114.525107471735</v>
      </c>
      <c r="I17" s="22" t="n">
        <f aca="false">E17/E16*100</f>
        <v>116.343231897782</v>
      </c>
      <c r="J17" s="22" t="s">
        <v>27</v>
      </c>
    </row>
    <row r="18" customFormat="false" ht="12" hidden="false" customHeight="true" outlineLevel="0" collapsed="false">
      <c r="A18" s="20" t="n">
        <v>1984</v>
      </c>
      <c r="B18" s="21"/>
      <c r="C18" s="22" t="n">
        <v>88791.3</v>
      </c>
      <c r="D18" s="22" t="n">
        <v>78482.8</v>
      </c>
      <c r="E18" s="22" t="n">
        <v>10308.5</v>
      </c>
      <c r="F18" s="22" t="s">
        <v>28</v>
      </c>
      <c r="G18" s="22" t="n">
        <f aca="false">C18/C17*100</f>
        <v>121.929392119678</v>
      </c>
      <c r="H18" s="22" t="n">
        <f aca="false">D18/D17*100</f>
        <v>121.508271340213</v>
      </c>
      <c r="I18" s="22" t="n">
        <f aca="false">E18/E17*100</f>
        <v>125.233860582647</v>
      </c>
      <c r="J18" s="22" t="s">
        <v>27</v>
      </c>
    </row>
    <row r="19" customFormat="false" ht="12" hidden="false" customHeight="true" outlineLevel="0" collapsed="false">
      <c r="A19" s="20" t="n">
        <v>1985</v>
      </c>
      <c r="B19" s="21"/>
      <c r="C19" s="22" t="n">
        <v>105034</v>
      </c>
      <c r="D19" s="22" t="n">
        <v>93009.4</v>
      </c>
      <c r="E19" s="22" t="n">
        <v>12016.8</v>
      </c>
      <c r="F19" s="22" t="n">
        <v>7.8</v>
      </c>
      <c r="G19" s="22" t="n">
        <f aca="false">C19/C18*100</f>
        <v>118.293121060284</v>
      </c>
      <c r="H19" s="22" t="n">
        <f aca="false">D19/D18*100</f>
        <v>118.50927846611</v>
      </c>
      <c r="I19" s="22" t="n">
        <f aca="false">E19/E18*100</f>
        <v>116.571761167968</v>
      </c>
      <c r="J19" s="22" t="s">
        <v>27</v>
      </c>
    </row>
    <row r="20" customFormat="false" ht="12" hidden="false" customHeight="true" outlineLevel="0" collapsed="false">
      <c r="A20" s="20" t="n">
        <v>1986</v>
      </c>
      <c r="B20" s="21"/>
      <c r="C20" s="22" t="n">
        <v>121877.47</v>
      </c>
      <c r="D20" s="22" t="n">
        <v>108385.92</v>
      </c>
      <c r="E20" s="22" t="n">
        <v>13454.48</v>
      </c>
      <c r="F20" s="22" t="n">
        <v>37.07</v>
      </c>
      <c r="G20" s="22" t="n">
        <f aca="false">C20/C19*100</f>
        <v>116.036207323343</v>
      </c>
      <c r="H20" s="22" t="n">
        <f aca="false">D20/D19*100</f>
        <v>116.532221474389</v>
      </c>
      <c r="I20" s="22" t="n">
        <f aca="false">E20/E19*100</f>
        <v>111.963917182611</v>
      </c>
      <c r="J20" s="22" t="n">
        <f aca="false">F20/F19*100</f>
        <v>475.25641025641</v>
      </c>
    </row>
    <row r="21" customFormat="false" ht="12" hidden="false" customHeight="true" outlineLevel="0" collapsed="false">
      <c r="A21" s="20" t="n">
        <v>1987</v>
      </c>
      <c r="B21" s="21"/>
      <c r="C21" s="22" t="n">
        <v>131633.7</v>
      </c>
      <c r="D21" s="22" t="n">
        <v>117302.42</v>
      </c>
      <c r="E21" s="22" t="n">
        <v>14292.48</v>
      </c>
      <c r="F21" s="22" t="n">
        <v>38.8</v>
      </c>
      <c r="G21" s="22" t="n">
        <f aca="false">C21/C20*100</f>
        <v>108.004949561227</v>
      </c>
      <c r="H21" s="22" t="n">
        <f aca="false">D21/D20*100</f>
        <v>108.226622055706</v>
      </c>
      <c r="I21" s="22" t="n">
        <f aca="false">E21/E20*100</f>
        <v>106.228408678745</v>
      </c>
      <c r="J21" s="22" t="n">
        <f aca="false">F21/F20*100</f>
        <v>104.666846506609</v>
      </c>
    </row>
    <row r="22" customFormat="false" ht="12" hidden="false" customHeight="true" outlineLevel="0" collapsed="false">
      <c r="A22" s="20" t="n">
        <v>1988</v>
      </c>
      <c r="B22" s="21"/>
      <c r="C22" s="22" t="n">
        <v>149116.9</v>
      </c>
      <c r="D22" s="22" t="n">
        <v>133290.3</v>
      </c>
      <c r="E22" s="22" t="n">
        <v>15753.9</v>
      </c>
      <c r="F22" s="22" t="n">
        <v>72.7</v>
      </c>
      <c r="G22" s="22" t="n">
        <f aca="false">C22/C21*100</f>
        <v>113.281705216825</v>
      </c>
      <c r="H22" s="22" t="n">
        <f aca="false">D22/D21*100</f>
        <v>113.629625032459</v>
      </c>
      <c r="I22" s="22" t="n">
        <f aca="false">E22/E21*100</f>
        <v>110.225097393874</v>
      </c>
      <c r="J22" s="22" t="n">
        <f aca="false">F22/F21*100</f>
        <v>187.371134020619</v>
      </c>
    </row>
    <row r="23" customFormat="false" ht="12" hidden="false" customHeight="true" outlineLevel="0" collapsed="false">
      <c r="A23" s="20" t="n">
        <v>1989</v>
      </c>
      <c r="B23" s="21"/>
      <c r="C23" s="22" t="n">
        <v>160348.27</v>
      </c>
      <c r="D23" s="22" t="n">
        <v>144330.5</v>
      </c>
      <c r="E23" s="22" t="n">
        <v>15937.07</v>
      </c>
      <c r="F23" s="22" t="n">
        <v>80.7</v>
      </c>
      <c r="G23" s="22" t="n">
        <f aca="false">C23/C22*100</f>
        <v>107.531922940995</v>
      </c>
      <c r="H23" s="22" t="n">
        <f aca="false">D23/D22*100</f>
        <v>108.282823281214</v>
      </c>
      <c r="I23" s="22" t="n">
        <f aca="false">E23/E22*100</f>
        <v>101.162696221253</v>
      </c>
      <c r="J23" s="22" t="n">
        <f aca="false">F23/F22*100</f>
        <v>111.004126547455</v>
      </c>
    </row>
    <row r="24" customFormat="false" ht="12" hidden="false" customHeight="true" outlineLevel="0" collapsed="false">
      <c r="A24" s="20" t="n">
        <v>1990</v>
      </c>
      <c r="B24" s="21"/>
      <c r="C24" s="22" t="n">
        <v>173045.12</v>
      </c>
      <c r="D24" s="22" t="n">
        <v>156406.08</v>
      </c>
      <c r="E24" s="22" t="n">
        <v>16566.01</v>
      </c>
      <c r="F24" s="22" t="n">
        <v>73.03</v>
      </c>
      <c r="G24" s="22" t="n">
        <f aca="false">C24/C23*100</f>
        <v>107.918295594957</v>
      </c>
      <c r="H24" s="22" t="n">
        <f aca="false">D24/D23*100</f>
        <v>108.366616896637</v>
      </c>
      <c r="I24" s="22" t="n">
        <f aca="false">E24/E23*100</f>
        <v>103.946396671408</v>
      </c>
      <c r="J24" s="22" t="n">
        <f aca="false">F24/F23*100</f>
        <v>90.4956629491945</v>
      </c>
    </row>
    <row r="25" customFormat="false" ht="12" hidden="false" customHeight="true" outlineLevel="0" collapsed="false">
      <c r="A25" s="20" t="n">
        <v>1991</v>
      </c>
      <c r="B25" s="21"/>
      <c r="C25" s="22" t="n">
        <v>184656.32</v>
      </c>
      <c r="D25" s="22" t="n">
        <v>166116.63</v>
      </c>
      <c r="E25" s="22" t="n">
        <v>18433.59</v>
      </c>
      <c r="F25" s="22" t="n">
        <v>106.1</v>
      </c>
      <c r="G25" s="22" t="n">
        <f aca="false">C25/C24*100</f>
        <v>106.709926289745</v>
      </c>
      <c r="H25" s="22" t="n">
        <f aca="false">D25/D24*100</f>
        <v>106.208550204698</v>
      </c>
      <c r="I25" s="22" t="n">
        <f aca="false">E25/E24*100</f>
        <v>111.273565571915</v>
      </c>
      <c r="J25" s="22" t="n">
        <f aca="false">F25/F24*100</f>
        <v>145.28276050938</v>
      </c>
    </row>
    <row r="26" customFormat="false" ht="12" hidden="false" customHeight="true" outlineLevel="0" collapsed="false">
      <c r="A26" s="20" t="n">
        <v>1992</v>
      </c>
      <c r="B26" s="21"/>
      <c r="C26" s="22" t="n">
        <v>209226.34</v>
      </c>
      <c r="D26" s="22" t="n">
        <v>188042.65</v>
      </c>
      <c r="E26" s="22" t="n">
        <v>21010.47</v>
      </c>
      <c r="F26" s="22" t="n">
        <v>173.22</v>
      </c>
      <c r="G26" s="22" t="n">
        <f aca="false">C26/C25*100</f>
        <v>113.30581049162</v>
      </c>
      <c r="H26" s="22" t="n">
        <f aca="false">D26/D25*100</f>
        <v>113.199172171985</v>
      </c>
      <c r="I26" s="22" t="n">
        <f aca="false">E26/E25*100</f>
        <v>113.979262856557</v>
      </c>
      <c r="J26" s="22" t="n">
        <f aca="false">F26/F25*100</f>
        <v>163.261074458058</v>
      </c>
    </row>
    <row r="27" customFormat="false" ht="12" hidden="false" customHeight="true" outlineLevel="0" collapsed="false">
      <c r="A27" s="20" t="n">
        <v>1993</v>
      </c>
      <c r="B27" s="21"/>
      <c r="C27" s="22" t="n">
        <v>243829.16</v>
      </c>
      <c r="D27" s="22" t="n">
        <v>223340.61</v>
      </c>
      <c r="E27" s="22" t="n">
        <v>20127.57</v>
      </c>
      <c r="F27" s="22" t="n">
        <v>360.98</v>
      </c>
      <c r="G27" s="22" t="n">
        <f aca="false">C27/C26*100</f>
        <v>116.538462604661</v>
      </c>
      <c r="H27" s="22" t="n">
        <f aca="false">D27/D26*100</f>
        <v>118.771252160082</v>
      </c>
      <c r="I27" s="22" t="n">
        <f aca="false">E27/E26*100</f>
        <v>95.7978093778959</v>
      </c>
      <c r="J27" s="22" t="n">
        <f aca="false">F27/F26*100</f>
        <v>208.393949890313</v>
      </c>
    </row>
    <row r="28" customFormat="false" ht="12" hidden="false" customHeight="true" outlineLevel="0" collapsed="false">
      <c r="A28" s="20" t="n">
        <v>1994</v>
      </c>
      <c r="B28" s="21"/>
      <c r="C28" s="22" t="n">
        <v>327134.75</v>
      </c>
      <c r="D28" s="22" t="n">
        <v>304604.01</v>
      </c>
      <c r="E28" s="22" t="n">
        <v>21693.99</v>
      </c>
      <c r="F28" s="22" t="n">
        <v>836.75</v>
      </c>
      <c r="G28" s="22" t="n">
        <f aca="false">C28/C27*100</f>
        <v>134.165556736528</v>
      </c>
      <c r="H28" s="22" t="n">
        <f aca="false">D28/D27*100</f>
        <v>136.385411502189</v>
      </c>
      <c r="I28" s="22" t="n">
        <f aca="false">E28/E27*100</f>
        <v>107.782459581559</v>
      </c>
      <c r="J28" s="22" t="n">
        <f aca="false">F28/F27*100</f>
        <v>231.799545681201</v>
      </c>
    </row>
    <row r="29" customFormat="false" ht="12" hidden="false" customHeight="true" outlineLevel="0" collapsed="false">
      <c r="A29" s="20" t="n">
        <v>1995</v>
      </c>
      <c r="B29" s="21"/>
      <c r="C29" s="22" t="n">
        <v>380242.65</v>
      </c>
      <c r="D29" s="22" t="n">
        <v>354554.31</v>
      </c>
      <c r="E29" s="22" t="n">
        <v>24226.21</v>
      </c>
      <c r="F29" s="22" t="n">
        <v>1462.13</v>
      </c>
      <c r="G29" s="22" t="n">
        <f aca="false">C29/C28*100</f>
        <v>116.234258207054</v>
      </c>
      <c r="H29" s="22" t="n">
        <f aca="false">D29/D28*100</f>
        <v>116.398438090162</v>
      </c>
      <c r="I29" s="22" t="n">
        <f aca="false">E29/E28*100</f>
        <v>111.672449374228</v>
      </c>
      <c r="J29" s="22" t="n">
        <f aca="false">F29/F28*100</f>
        <v>174.739169405438</v>
      </c>
    </row>
    <row r="30" customFormat="false" ht="12" hidden="false" customHeight="true" outlineLevel="0" collapsed="false">
      <c r="A30" s="20" t="n">
        <v>1996</v>
      </c>
      <c r="B30" s="21"/>
      <c r="C30" s="22" t="n">
        <v>442899.48</v>
      </c>
      <c r="D30" s="22" t="n">
        <v>413836.58</v>
      </c>
      <c r="E30" s="22" t="n">
        <v>26867.96</v>
      </c>
      <c r="F30" s="22" t="n">
        <v>2194.94</v>
      </c>
      <c r="G30" s="22" t="n">
        <f aca="false">C30/C29*100</f>
        <v>116.478117328501</v>
      </c>
      <c r="H30" s="22" t="n">
        <f aca="false">D30/D29*100</f>
        <v>116.720222636696</v>
      </c>
      <c r="I30" s="22" t="n">
        <f aca="false">E30/E29*100</f>
        <v>110.904512096609</v>
      </c>
      <c r="J30" s="22" t="n">
        <f aca="false">F30/F29*100</f>
        <v>150.119346432944</v>
      </c>
    </row>
    <row r="31" customFormat="false" ht="12" hidden="false" customHeight="true" outlineLevel="0" collapsed="false">
      <c r="A31" s="20" t="n">
        <v>1997</v>
      </c>
      <c r="B31" s="21"/>
      <c r="C31" s="22" t="n">
        <v>459073.08</v>
      </c>
      <c r="D31" s="22" t="n">
        <v>429768.5</v>
      </c>
      <c r="E31" s="22" t="n">
        <v>25869.21</v>
      </c>
      <c r="F31" s="22" t="n">
        <v>3435.37</v>
      </c>
      <c r="G31" s="22" t="n">
        <f aca="false">C31/C30*100</f>
        <v>103.651754118113</v>
      </c>
      <c r="H31" s="22" t="n">
        <f aca="false">D31/D30*100</f>
        <v>103.849809506931</v>
      </c>
      <c r="I31" s="22" t="n">
        <f aca="false">E31/E30*100</f>
        <v>96.28274718289</v>
      </c>
      <c r="J31" s="22" t="n">
        <f aca="false">F31/F30*100</f>
        <v>156.513162090991</v>
      </c>
    </row>
    <row r="32" customFormat="false" ht="12" hidden="false" customHeight="true" outlineLevel="0" collapsed="false">
      <c r="A32" s="20" t="n">
        <v>1998</v>
      </c>
      <c r="B32" s="21"/>
      <c r="C32" s="22" t="n">
        <v>461574.07</v>
      </c>
      <c r="D32" s="22" t="n">
        <v>428709.22</v>
      </c>
      <c r="E32" s="22" t="n">
        <v>26231.45</v>
      </c>
      <c r="F32" s="22" t="n">
        <v>6633.4</v>
      </c>
      <c r="G32" s="22" t="n">
        <f aca="false">C32/C31*100</f>
        <v>100.544791256329</v>
      </c>
      <c r="H32" s="22" t="n">
        <f aca="false">D32/D31*100</f>
        <v>99.7535231176785</v>
      </c>
      <c r="I32" s="22" t="n">
        <f aca="false">E32/E31*100</f>
        <v>101.400274689486</v>
      </c>
      <c r="J32" s="22" t="n">
        <f aca="false">F32/F31*100</f>
        <v>193.091282743926</v>
      </c>
    </row>
    <row r="33" customFormat="false" ht="12" hidden="false" customHeight="true" outlineLevel="0" collapsed="false">
      <c r="A33" s="20" t="s">
        <v>29</v>
      </c>
      <c r="B33" s="21"/>
      <c r="C33" s="22" t="n">
        <v>486047.29</v>
      </c>
      <c r="D33" s="22" t="n">
        <v>452903.2</v>
      </c>
      <c r="E33" s="22" t="n">
        <v>25031.56</v>
      </c>
      <c r="F33" s="22" t="n">
        <v>11292.22</v>
      </c>
      <c r="G33" s="22" t="n">
        <v>102.38</v>
      </c>
      <c r="H33" s="22" t="n">
        <v>102.36</v>
      </c>
      <c r="I33" s="22" t="n">
        <v>90.81</v>
      </c>
      <c r="J33" s="22" t="n">
        <v>139.19</v>
      </c>
    </row>
    <row r="34" customFormat="false" ht="12" hidden="false" customHeight="true" outlineLevel="0" collapsed="false">
      <c r="A34" s="20" t="n">
        <v>2000</v>
      </c>
      <c r="B34" s="21"/>
      <c r="C34" s="22" t="n">
        <v>497630.44</v>
      </c>
      <c r="D34" s="22" t="n">
        <v>463606.71</v>
      </c>
      <c r="E34" s="22" t="n">
        <v>22731.51</v>
      </c>
      <c r="F34" s="22" t="n">
        <v>11292.22</v>
      </c>
      <c r="G34" s="22" t="n">
        <f aca="false">C34/C32*100</f>
        <v>107.811610821206</v>
      </c>
      <c r="H34" s="22" t="n">
        <f aca="false">D34/D32*100</f>
        <v>108.140130506174</v>
      </c>
      <c r="I34" s="22" t="n">
        <f aca="false">E34/E32*100</f>
        <v>86.6574665144321</v>
      </c>
      <c r="J34" s="22" t="n">
        <f aca="false">F34/F32*100</f>
        <v>170.232761479784</v>
      </c>
    </row>
    <row r="35" customFormat="false" ht="12" hidden="false" customHeight="true" outlineLevel="0" collapsed="false">
      <c r="A35" s="23" t="n">
        <v>2001</v>
      </c>
      <c r="B35" s="24"/>
      <c r="C35" s="22" t="n">
        <v>573591.69</v>
      </c>
      <c r="D35" s="22" t="n">
        <v>517030.47</v>
      </c>
      <c r="E35" s="22" t="n">
        <v>23392.32</v>
      </c>
      <c r="F35" s="22" t="n">
        <v>33168.9</v>
      </c>
      <c r="G35" s="22" t="n">
        <f aca="false">C35/C34*100</f>
        <v>115.264590727207</v>
      </c>
      <c r="H35" s="22" t="n">
        <f aca="false">D35/D34*100</f>
        <v>111.523508794771</v>
      </c>
      <c r="I35" s="22" t="n">
        <f aca="false">E35/E34*100</f>
        <v>102.907022014816</v>
      </c>
      <c r="J35" s="22" t="n">
        <f aca="false">F35/F34*100</f>
        <v>293.732321899503</v>
      </c>
    </row>
    <row r="36" customFormat="false" ht="12" hidden="false" customHeight="true" outlineLevel="0" collapsed="false">
      <c r="A36" s="23" t="n">
        <v>2002</v>
      </c>
      <c r="B36" s="24"/>
      <c r="C36" s="22" t="n">
        <v>614001.5</v>
      </c>
      <c r="D36" s="22" t="n">
        <v>544899.4</v>
      </c>
      <c r="E36" s="22" t="n">
        <v>22328.3</v>
      </c>
      <c r="F36" s="22" t="n">
        <v>46773.8</v>
      </c>
      <c r="G36" s="22" t="n">
        <f aca="false">C36/C35*100</f>
        <v>107.045048020134</v>
      </c>
      <c r="H36" s="22" t="n">
        <f aca="false">D36/D35*100</f>
        <v>105.390191026846</v>
      </c>
      <c r="I36" s="22" t="n">
        <f aca="false">E36/E35*100</f>
        <v>95.4514131133637</v>
      </c>
      <c r="J36" s="22" t="n">
        <f aca="false">F36/F35*100</f>
        <v>141.017037043737</v>
      </c>
    </row>
    <row r="37" customFormat="false" ht="12" hidden="false" customHeight="true" outlineLevel="0" collapsed="false">
      <c r="A37" s="23" t="n">
        <v>2003</v>
      </c>
      <c r="B37" s="24"/>
      <c r="C37" s="22" t="n">
        <v>634734.7</v>
      </c>
      <c r="D37" s="22" t="n">
        <v>557899.9</v>
      </c>
      <c r="E37" s="22" t="n">
        <v>20380.5</v>
      </c>
      <c r="F37" s="22" t="n">
        <v>56454.3</v>
      </c>
      <c r="G37" s="22" t="n">
        <f aca="false">C37/C36*100</f>
        <v>103.376734421659</v>
      </c>
      <c r="H37" s="22" t="n">
        <f aca="false">D37/D36*100</f>
        <v>102.385853241901</v>
      </c>
      <c r="I37" s="22" t="n">
        <f aca="false">E37/E36*100</f>
        <v>91.2765414294863</v>
      </c>
      <c r="J37" s="22" t="n">
        <f aca="false">F37/F36*100</f>
        <v>120.696415514668</v>
      </c>
    </row>
    <row r="38" customFormat="false" ht="12" hidden="false" customHeight="true" outlineLevel="0" collapsed="false">
      <c r="A38" s="23" t="n">
        <v>2004</v>
      </c>
      <c r="B38" s="24"/>
      <c r="C38" s="22" t="n">
        <v>697129.5</v>
      </c>
      <c r="D38" s="22" t="n">
        <v>612568.9</v>
      </c>
      <c r="E38" s="22" t="n">
        <v>22446.3</v>
      </c>
      <c r="F38" s="22" t="n">
        <v>62114.3</v>
      </c>
      <c r="G38" s="22" t="n">
        <f aca="false">C38/C37*100</f>
        <v>109.83005970841</v>
      </c>
      <c r="H38" s="22" t="n">
        <f aca="false">D38/D37*100</f>
        <v>109.799069689742</v>
      </c>
      <c r="I38" s="22" t="n">
        <f aca="false">E38/E37*100</f>
        <v>110.136159564289</v>
      </c>
      <c r="J38" s="22" t="n">
        <f aca="false">F38/F37*100</f>
        <v>110.025808485802</v>
      </c>
    </row>
    <row r="39" customFormat="false" ht="12" hidden="false" customHeight="true" outlineLevel="0" collapsed="false">
      <c r="A39" s="23" t="n">
        <v>2005</v>
      </c>
      <c r="B39" s="24"/>
      <c r="C39" s="22" t="n">
        <v>780295.8</v>
      </c>
      <c r="D39" s="22" t="n">
        <v>648092.3</v>
      </c>
      <c r="E39" s="22" t="n">
        <v>20597.6</v>
      </c>
      <c r="F39" s="22" t="n">
        <v>111605.9</v>
      </c>
      <c r="G39" s="22" t="n">
        <f aca="false">C39/C38*100</f>
        <v>111.929820786525</v>
      </c>
      <c r="H39" s="22" t="n">
        <f aca="false">D39/D38*100</f>
        <v>105.79908643746</v>
      </c>
      <c r="I39" s="22" t="n">
        <f aca="false">E39/E38*100</f>
        <v>91.7638987271844</v>
      </c>
      <c r="J39" s="22" t="n">
        <f aca="false">F39/F38*100</f>
        <v>179.678270543176</v>
      </c>
    </row>
    <row r="40" customFormat="false" ht="12" hidden="false" customHeight="true" outlineLevel="0" collapsed="false">
      <c r="A40" s="23" t="n">
        <v>2006</v>
      </c>
      <c r="B40" s="24"/>
      <c r="C40" s="22" t="n">
        <v>930521.4</v>
      </c>
      <c r="D40" s="22" t="n">
        <v>774798</v>
      </c>
      <c r="E40" s="22" t="n">
        <v>22496.6</v>
      </c>
      <c r="F40" s="22" t="n">
        <v>133226.8</v>
      </c>
      <c r="G40" s="22" t="n">
        <f aca="false">C40/C39*100</f>
        <v>119.252391208565</v>
      </c>
      <c r="H40" s="22" t="n">
        <f aca="false">D40/D39*100</f>
        <v>119.550564016885</v>
      </c>
      <c r="I40" s="22" t="n">
        <f aca="false">E40/E39*100</f>
        <v>109.219520720861</v>
      </c>
      <c r="J40" s="22" t="n">
        <f aca="false">F40/F39*100</f>
        <v>119.372542132629</v>
      </c>
    </row>
    <row r="41" customFormat="false" ht="12" hidden="false" customHeight="true" outlineLevel="0" collapsed="false">
      <c r="A41" s="23" t="n">
        <v>2007</v>
      </c>
      <c r="B41" s="24"/>
      <c r="C41" s="22" t="n">
        <v>1120644</v>
      </c>
      <c r="D41" s="22" t="n">
        <v>934132.5</v>
      </c>
      <c r="E41" s="22" t="n">
        <v>26933.1</v>
      </c>
      <c r="F41" s="22" t="n">
        <v>159578.4</v>
      </c>
      <c r="G41" s="22" t="n">
        <v>120.431835312976</v>
      </c>
      <c r="H41" s="22" t="n">
        <v>120.564650399201</v>
      </c>
      <c r="I41" s="22" t="n">
        <v>119.720757803401</v>
      </c>
      <c r="J41" s="22" t="n">
        <v>119.779503823555</v>
      </c>
    </row>
    <row r="42" customFormat="false" ht="12" hidden="false" customHeight="true" outlineLevel="0" collapsed="false">
      <c r="A42" s="20" t="s">
        <v>30</v>
      </c>
      <c r="B42" s="21"/>
      <c r="C42" s="22" t="n">
        <v>1368950.6</v>
      </c>
      <c r="D42" s="22" t="n">
        <v>1144330</v>
      </c>
      <c r="E42" s="22" t="n">
        <v>31084.7</v>
      </c>
      <c r="F42" s="22" t="n">
        <v>193535.9</v>
      </c>
      <c r="G42" s="22" t="n">
        <v>122.157491585196</v>
      </c>
      <c r="H42" s="22" t="n">
        <v>122.501893468004</v>
      </c>
      <c r="I42" s="22" t="n">
        <v>115.414489977017</v>
      </c>
      <c r="J42" s="22" t="n">
        <v>121.279509006231</v>
      </c>
    </row>
    <row r="43" customFormat="false" ht="12" hidden="false" customHeight="true" outlineLevel="0" collapsed="false">
      <c r="A43" s="23" t="s">
        <v>31</v>
      </c>
      <c r="B43" s="21"/>
      <c r="C43" s="22" t="n">
        <v>1597793</v>
      </c>
      <c r="D43" s="22" t="n">
        <v>1334416.5</v>
      </c>
      <c r="E43" s="22" t="n">
        <v>30248.8</v>
      </c>
      <c r="F43" s="22" t="n">
        <v>233127.7</v>
      </c>
      <c r="G43" s="22" t="n">
        <f aca="false">C43/C42*100</f>
        <v>116.716629511686</v>
      </c>
      <c r="H43" s="22" t="n">
        <f aca="false">D43/D42*100</f>
        <v>116.611161116112</v>
      </c>
      <c r="I43" s="22" t="n">
        <f aca="false">E43/E42*100</f>
        <v>97.3108957139686</v>
      </c>
      <c r="J43" s="22" t="n">
        <f aca="false">F43/F42*100</f>
        <v>120.457083156148</v>
      </c>
    </row>
    <row r="44" customFormat="false" ht="12" hidden="false" customHeight="true" outlineLevel="0" collapsed="false">
      <c r="A44" s="23" t="s">
        <v>32</v>
      </c>
      <c r="B44" s="21"/>
      <c r="C44" s="22" t="n">
        <v>1859058.8</v>
      </c>
      <c r="D44" s="22" t="n">
        <v>1524032.4</v>
      </c>
      <c r="E44" s="22" t="n">
        <v>32731.9</v>
      </c>
      <c r="F44" s="22" t="n">
        <v>302294.5</v>
      </c>
      <c r="G44" s="22" t="n">
        <f aca="false">C44/C43*100</f>
        <v>116.35166758147</v>
      </c>
      <c r="H44" s="22" t="n">
        <f aca="false">D44/D43*100</f>
        <v>114.209648936445</v>
      </c>
      <c r="I44" s="22" t="n">
        <f aca="false">E44/E43*100</f>
        <v>108.208920684457</v>
      </c>
      <c r="J44" s="22" t="n">
        <f aca="false">F44/F43*100</f>
        <v>129.669061205511</v>
      </c>
    </row>
    <row r="45" customFormat="false" ht="12" hidden="false" customHeight="true" outlineLevel="0" collapsed="false">
      <c r="A45" s="25" t="s">
        <v>33</v>
      </c>
      <c r="B45" s="26" t="s">
        <v>34</v>
      </c>
      <c r="C45" s="22" t="n">
        <v>913756.6</v>
      </c>
      <c r="D45" s="22" t="n">
        <v>666412.6</v>
      </c>
      <c r="E45" s="22" t="n">
        <v>21605</v>
      </c>
      <c r="F45" s="22" t="n">
        <v>225739</v>
      </c>
      <c r="G45" s="22" t="n">
        <v>119.191794811324</v>
      </c>
      <c r="H45" s="22" t="n">
        <v>114.971314647282</v>
      </c>
      <c r="I45" s="22" t="n">
        <v>103.207283983644</v>
      </c>
      <c r="J45" s="22" t="n">
        <v>135.938460686127</v>
      </c>
    </row>
    <row r="46" customFormat="false" ht="12" hidden="false" customHeight="true" outlineLevel="0" collapsed="false">
      <c r="A46" s="25" t="s">
        <v>35</v>
      </c>
      <c r="B46" s="26" t="s">
        <v>36</v>
      </c>
      <c r="C46" s="22" t="n">
        <v>224953.8</v>
      </c>
      <c r="D46" s="22" t="n">
        <v>205360.2</v>
      </c>
      <c r="E46" s="22" t="n">
        <v>4686</v>
      </c>
      <c r="F46" s="22" t="n">
        <v>14907.6</v>
      </c>
      <c r="G46" s="22" t="n">
        <v>114.282158110594</v>
      </c>
      <c r="H46" s="22" t="n">
        <v>113.67226484682</v>
      </c>
      <c r="I46" s="22" t="n">
        <v>126.658918290672</v>
      </c>
      <c r="J46" s="22" t="n">
        <v>119.441395389829</v>
      </c>
    </row>
    <row r="47" customFormat="false" ht="12" hidden="false" customHeight="true" outlineLevel="0" collapsed="false">
      <c r="A47" s="25" t="s">
        <v>37</v>
      </c>
      <c r="B47" s="26" t="s">
        <v>38</v>
      </c>
      <c r="C47" s="22" t="n">
        <v>90601.4</v>
      </c>
      <c r="D47" s="22" t="n">
        <v>79186.3</v>
      </c>
      <c r="E47" s="22" t="n">
        <v>1332.4</v>
      </c>
      <c r="F47" s="22" t="n">
        <v>10082.7</v>
      </c>
      <c r="G47" s="22" t="n">
        <v>107.477647723134</v>
      </c>
      <c r="H47" s="22" t="n">
        <v>109.542194874973</v>
      </c>
      <c r="I47" s="22" t="n">
        <v>107.921594038555</v>
      </c>
      <c r="J47" s="22" t="n">
        <v>93.5758104483569</v>
      </c>
    </row>
    <row r="48" customFormat="false" ht="12" hidden="false" customHeight="true" outlineLevel="0" collapsed="false">
      <c r="A48" s="25" t="s">
        <v>39</v>
      </c>
      <c r="B48" s="26" t="s">
        <v>40</v>
      </c>
      <c r="C48" s="22" t="n">
        <v>67526.4</v>
      </c>
      <c r="D48" s="22" t="n">
        <v>59610.3</v>
      </c>
      <c r="E48" s="22" t="n">
        <v>1075.9</v>
      </c>
      <c r="F48" s="22" t="n">
        <v>6840.2</v>
      </c>
      <c r="G48" s="22" t="n">
        <v>112.958935824261</v>
      </c>
      <c r="H48" s="22" t="n">
        <v>110.097888923776</v>
      </c>
      <c r="I48" s="22" t="n">
        <v>105.263672830447</v>
      </c>
      <c r="J48" s="22" t="n">
        <v>148.232744609383</v>
      </c>
    </row>
    <row r="49" customFormat="false" ht="12" hidden="false" customHeight="true" outlineLevel="0" collapsed="false">
      <c r="A49" s="25" t="s">
        <v>41</v>
      </c>
      <c r="B49" s="26" t="s">
        <v>42</v>
      </c>
      <c r="C49" s="22" t="n">
        <v>103918.7</v>
      </c>
      <c r="D49" s="22" t="n">
        <v>90115.7</v>
      </c>
      <c r="E49" s="22" t="n">
        <v>1389.5</v>
      </c>
      <c r="F49" s="22" t="n">
        <v>12413.5</v>
      </c>
      <c r="G49" s="22" t="n">
        <v>115.61449337923</v>
      </c>
      <c r="H49" s="22" t="n">
        <v>114.341597229888</v>
      </c>
      <c r="I49" s="22" t="n">
        <v>127.138805014182</v>
      </c>
      <c r="J49" s="22" t="n">
        <v>124.406205528051</v>
      </c>
    </row>
    <row r="50" customFormat="false" ht="12" hidden="false" customHeight="true" outlineLevel="0" collapsed="false">
      <c r="A50" s="25" t="s">
        <v>43</v>
      </c>
      <c r="B50" s="26" t="s">
        <v>44</v>
      </c>
      <c r="C50" s="22" t="n">
        <v>52225</v>
      </c>
      <c r="D50" s="22" t="n">
        <v>46815.2</v>
      </c>
      <c r="E50" s="22" t="n">
        <v>432.7</v>
      </c>
      <c r="F50" s="22" t="n">
        <v>4977.1</v>
      </c>
      <c r="G50" s="22" t="n">
        <v>116.059940042179</v>
      </c>
      <c r="H50" s="22" t="n">
        <v>115.608500886538</v>
      </c>
      <c r="I50" s="22" t="n">
        <v>124.517985611511</v>
      </c>
      <c r="J50" s="22" t="n">
        <v>119.751215052211</v>
      </c>
    </row>
    <row r="51" customFormat="false" ht="12" hidden="false" customHeight="true" outlineLevel="0" collapsed="false">
      <c r="A51" s="25" t="s">
        <v>45</v>
      </c>
      <c r="B51" s="26" t="s">
        <v>46</v>
      </c>
      <c r="C51" s="22" t="n">
        <v>65444.8</v>
      </c>
      <c r="D51" s="22" t="n">
        <v>63870.6</v>
      </c>
      <c r="E51" s="22" t="n">
        <v>303.4</v>
      </c>
      <c r="F51" s="22" t="n">
        <v>1270.8</v>
      </c>
      <c r="G51" s="22" t="n">
        <v>120.941217343739</v>
      </c>
      <c r="H51" s="22" t="n">
        <v>121.334726443769</v>
      </c>
      <c r="I51" s="22" t="n">
        <v>104.18956043956</v>
      </c>
      <c r="J51" s="22" t="n">
        <v>107.539984767708</v>
      </c>
    </row>
    <row r="52" customFormat="false" ht="12" hidden="false" customHeight="true" outlineLevel="0" collapsed="false">
      <c r="A52" s="25" t="s">
        <v>47</v>
      </c>
      <c r="B52" s="26" t="s">
        <v>48</v>
      </c>
      <c r="C52" s="22" t="n">
        <v>340632.1</v>
      </c>
      <c r="D52" s="22" t="n">
        <v>312661.5</v>
      </c>
      <c r="E52" s="22" t="n">
        <v>1907</v>
      </c>
      <c r="F52" s="22" t="n">
        <v>26063.6</v>
      </c>
      <c r="G52" s="22" t="n">
        <v>113.071882841216</v>
      </c>
      <c r="H52" s="22" t="n">
        <v>113.388282831799</v>
      </c>
      <c r="I52" s="22" t="n">
        <v>117.195181907571</v>
      </c>
      <c r="J52" s="22" t="n">
        <v>109.137655246342</v>
      </c>
    </row>
    <row r="53" customFormat="false" ht="12" hidden="false" customHeight="true" outlineLevel="0" collapsed="false">
      <c r="A53" s="25"/>
      <c r="B53" s="26" t="s">
        <v>49</v>
      </c>
      <c r="C53" s="22"/>
      <c r="D53" s="22"/>
      <c r="E53" s="22"/>
      <c r="F53" s="22"/>
      <c r="G53" s="22"/>
      <c r="H53" s="22"/>
      <c r="I53" s="22"/>
      <c r="J53" s="22"/>
    </row>
    <row r="54" customFormat="false" ht="4.5" hidden="false" customHeight="tru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29"/>
    </row>
    <row r="55" customFormat="false" ht="4.5" hidden="false" customHeight="true" outlineLevel="0" collapsed="false">
      <c r="A55" s="30"/>
      <c r="B55" s="30"/>
      <c r="C55" s="31"/>
      <c r="D55" s="31"/>
      <c r="E55" s="31"/>
      <c r="F55" s="31"/>
      <c r="G55" s="31"/>
      <c r="H55" s="31"/>
      <c r="I55" s="31"/>
      <c r="J55" s="31"/>
    </row>
    <row r="56" customFormat="false" ht="9.95" hidden="false" customHeight="true" outlineLevel="0" collapsed="false">
      <c r="A56" s="32" t="s">
        <v>50</v>
      </c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9.95" hidden="false" customHeight="true" outlineLevel="0" collapsed="false">
      <c r="A57" s="34" t="s">
        <v>51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9.95" hidden="false" customHeight="true" outlineLevel="0" collapsed="false">
      <c r="A58" s="35" t="s">
        <v>52</v>
      </c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9.95" hidden="false" customHeight="true" outlineLevel="0" collapsed="false">
      <c r="A59" s="35" t="s">
        <v>53</v>
      </c>
      <c r="B59" s="33"/>
      <c r="C59" s="33"/>
      <c r="D59" s="33"/>
      <c r="E59" s="33"/>
      <c r="F59" s="33"/>
      <c r="G59" s="33"/>
      <c r="H59" s="33"/>
      <c r="I59" s="33"/>
      <c r="J59" s="33"/>
    </row>
    <row r="60" s="36" customFormat="true" ht="9.95" hidden="false" customHeight="true" outlineLevel="0" collapsed="false">
      <c r="A60" s="35" t="s">
        <v>54</v>
      </c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.5" hidden="false" customHeight="true" outlineLevel="0" collapsed="false"/>
  </sheetData>
  <mergeCells count="14">
    <mergeCell ref="A1:J1"/>
    <mergeCell ref="A2:J2"/>
    <mergeCell ref="A4:A7"/>
    <mergeCell ref="B4:B7"/>
    <mergeCell ref="C4:F4"/>
    <mergeCell ref="G4:J4"/>
    <mergeCell ref="C5:F5"/>
    <mergeCell ref="G5:J5"/>
    <mergeCell ref="C6:C7"/>
    <mergeCell ref="G6:G7"/>
    <mergeCell ref="A8:A11"/>
    <mergeCell ref="B8:B11"/>
    <mergeCell ref="C8:C11"/>
    <mergeCell ref="G8:G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47:13Z</dcterms:created>
  <dc:creator>clq</dc:creator>
  <dc:description/>
  <dc:language>en-US</dc:language>
  <cp:lastModifiedBy>yxw</cp:lastModifiedBy>
  <cp:lastPrinted>2011-06-23T05:47:01Z</cp:lastPrinted>
  <dcterms:modified xsi:type="dcterms:W3CDTF">2011-07-06T07:06:05Z</dcterms:modified>
  <cp:revision>0</cp:revision>
  <dc:subject/>
  <dc:title/>
</cp:coreProperties>
</file>